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设区市辖区新增建制村通客车任务目标分解表</t>
    </r>
  </si>
  <si>
    <t xml:space="preserve">设区市（区）</t>
  </si>
  <si>
    <t xml:space="preserve">乡镇数</t>
  </si>
  <si>
    <t xml:space="preserve">建制村总数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通客车建制村数</t>
    </r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任务目标</t>
    </r>
  </si>
  <si>
    <t xml:space="preserve">福州</t>
  </si>
  <si>
    <t xml:space="preserve">厦门</t>
  </si>
  <si>
    <t xml:space="preserve">宁德</t>
  </si>
  <si>
    <t xml:space="preserve">莆田</t>
  </si>
  <si>
    <t xml:space="preserve">泉州</t>
  </si>
  <si>
    <t xml:space="preserve">漳州</t>
  </si>
  <si>
    <t xml:space="preserve">龙岩</t>
  </si>
  <si>
    <t xml:space="preserve">三明</t>
  </si>
  <si>
    <t xml:space="preserve">南平</t>
  </si>
  <si>
    <t xml:space="preserve">平潭</t>
  </si>
  <si>
    <t xml:space="preserve">合计</t>
  </si>
  <si>
    <t xml:space="preserve">注：开通城市公交的建制村，一并纳入本表统计范围。
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5" min="2" style="0" width="26.36"/>
    <col collapsed="false" customWidth="true" hidden="false" outlineLevel="0" max="6" min="6" style="0" width="12.62"/>
  </cols>
  <sheetData>
    <row r="1" customFormat="false" ht="20.25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.75" hidden="false" customHeight="true" outlineLevel="0" collapsed="false">
      <c r="A3" s="3"/>
      <c r="B3" s="3"/>
      <c r="C3" s="3"/>
      <c r="D3" s="4"/>
    </row>
    <row r="4" customFormat="false" ht="20.1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8" t="s">
        <v>6</v>
      </c>
    </row>
    <row r="5" customFormat="false" ht="33.95" hidden="false" customHeight="true" outlineLevel="0" collapsed="false">
      <c r="A5" s="5"/>
      <c r="B5" s="6"/>
      <c r="C5" s="5"/>
      <c r="D5" s="7"/>
      <c r="E5" s="8"/>
    </row>
    <row r="6" customFormat="false" ht="21.95" hidden="false" customHeight="true" outlineLevel="0" collapsed="false">
      <c r="A6" s="9" t="s">
        <v>7</v>
      </c>
      <c r="B6" s="9" t="n">
        <v>140</v>
      </c>
      <c r="C6" s="9" t="n">
        <v>2144</v>
      </c>
      <c r="D6" s="9" t="n">
        <v>2055</v>
      </c>
      <c r="E6" s="9" t="n">
        <v>60</v>
      </c>
    </row>
    <row r="7" customFormat="false" ht="21.95" hidden="false" customHeight="true" outlineLevel="0" collapsed="false">
      <c r="A7" s="9" t="s">
        <v>8</v>
      </c>
      <c r="B7" s="9" t="n">
        <v>16</v>
      </c>
      <c r="C7" s="9" t="n">
        <v>150</v>
      </c>
      <c r="D7" s="9" t="n">
        <v>147</v>
      </c>
      <c r="E7" s="9" t="n">
        <v>0</v>
      </c>
    </row>
    <row r="8" customFormat="false" ht="21.95" hidden="false" customHeight="true" outlineLevel="0" collapsed="false">
      <c r="A8" s="9" t="s">
        <v>9</v>
      </c>
      <c r="B8" s="9" t="n">
        <v>122</v>
      </c>
      <c r="C8" s="9" t="n">
        <v>2163</v>
      </c>
      <c r="D8" s="9" t="n">
        <v>2079</v>
      </c>
      <c r="E8" s="9" t="n">
        <v>10</v>
      </c>
    </row>
    <row r="9" customFormat="false" ht="21.95" hidden="false" customHeight="true" outlineLevel="0" collapsed="false">
      <c r="A9" s="9" t="s">
        <v>10</v>
      </c>
      <c r="B9" s="9" t="n">
        <v>46</v>
      </c>
      <c r="C9" s="9" t="n">
        <v>885</v>
      </c>
      <c r="D9" s="9" t="n">
        <v>839</v>
      </c>
      <c r="E9" s="9" t="n">
        <v>3</v>
      </c>
    </row>
    <row r="10" customFormat="false" ht="21.95" hidden="false" customHeight="true" outlineLevel="0" collapsed="false">
      <c r="A10" s="9" t="s">
        <v>11</v>
      </c>
      <c r="B10" s="9" t="n">
        <v>133</v>
      </c>
      <c r="C10" s="9" t="n">
        <v>2059</v>
      </c>
      <c r="D10" s="9" t="n">
        <v>2020</v>
      </c>
      <c r="E10" s="9" t="n">
        <v>3</v>
      </c>
    </row>
    <row r="11" customFormat="false" ht="21.95" hidden="false" customHeight="true" outlineLevel="0" collapsed="false">
      <c r="A11" s="9" t="s">
        <v>12</v>
      </c>
      <c r="B11" s="9" t="n">
        <v>118</v>
      </c>
      <c r="C11" s="9" t="n">
        <v>1658</v>
      </c>
      <c r="D11" s="9" t="n">
        <v>1584</v>
      </c>
      <c r="E11" s="9" t="n">
        <v>30</v>
      </c>
    </row>
    <row r="12" customFormat="false" ht="21.95" hidden="false" customHeight="true" outlineLevel="0" collapsed="false">
      <c r="A12" s="9" t="s">
        <v>13</v>
      </c>
      <c r="B12" s="9" t="n">
        <v>124</v>
      </c>
      <c r="C12" s="9" t="n">
        <v>1788</v>
      </c>
      <c r="D12" s="9" t="n">
        <v>1739</v>
      </c>
      <c r="E12" s="9" t="n">
        <v>17</v>
      </c>
      <c r="G12" s="10"/>
    </row>
    <row r="13" customFormat="false" ht="21.95" hidden="false" customHeight="true" outlineLevel="0" collapsed="false">
      <c r="A13" s="9" t="s">
        <v>14</v>
      </c>
      <c r="B13" s="9" t="n">
        <v>138</v>
      </c>
      <c r="C13" s="9" t="n">
        <v>1720</v>
      </c>
      <c r="D13" s="9" t="n">
        <v>1627</v>
      </c>
      <c r="E13" s="9" t="n">
        <v>24</v>
      </c>
    </row>
    <row r="14" customFormat="false" ht="21.95" hidden="false" customHeight="true" outlineLevel="0" collapsed="false">
      <c r="A14" s="9" t="s">
        <v>15</v>
      </c>
      <c r="B14" s="9" t="n">
        <v>127</v>
      </c>
      <c r="C14" s="9" t="n">
        <v>1632</v>
      </c>
      <c r="D14" s="9" t="n">
        <v>1621</v>
      </c>
      <c r="E14" s="9" t="n">
        <v>1</v>
      </c>
    </row>
    <row r="15" s="12" customFormat="true" ht="21.95" hidden="false" customHeight="true" outlineLevel="0" collapsed="false">
      <c r="A15" s="11" t="s">
        <v>16</v>
      </c>
      <c r="B15" s="11" t="n">
        <v>15</v>
      </c>
      <c r="C15" s="9" t="n">
        <v>193</v>
      </c>
      <c r="D15" s="9" t="n">
        <v>193</v>
      </c>
      <c r="E15" s="9" t="n">
        <v>0</v>
      </c>
      <c r="F15" s="0"/>
    </row>
    <row r="16" customFormat="false" ht="21.95" hidden="false" customHeight="true" outlineLevel="0" collapsed="false">
      <c r="A16" s="9" t="s">
        <v>17</v>
      </c>
      <c r="B16" s="13" t="n">
        <f aca="false">SUM(B6:B15)</f>
        <v>979</v>
      </c>
      <c r="C16" s="13" t="n">
        <f aca="false">SUM(C6:C15)</f>
        <v>14392</v>
      </c>
      <c r="D16" s="13" t="n">
        <f aca="false">SUM(D6:D15)</f>
        <v>13904</v>
      </c>
      <c r="E16" s="11" t="n">
        <f aca="false">SUM(E6:E15)</f>
        <v>148</v>
      </c>
    </row>
    <row r="18" customFormat="false" ht="57.75" hidden="false" customHeight="true" outlineLevel="0" collapsed="false">
      <c r="A18" s="14" t="s">
        <v>18</v>
      </c>
      <c r="B18" s="14"/>
      <c r="C18" s="14"/>
      <c r="D18" s="14"/>
      <c r="E18" s="14"/>
    </row>
  </sheetData>
  <mergeCells count="7">
    <mergeCell ref="A2:E2"/>
    <mergeCell ref="A4:A5"/>
    <mergeCell ref="B4:B5"/>
    <mergeCell ref="C4:C5"/>
    <mergeCell ref="D4:D5"/>
    <mergeCell ref="E4:E5"/>
    <mergeCell ref="A18:E18"/>
  </mergeCells>
  <printOptions headings="false" gridLines="false" gridLinesSet="true" horizontalCentered="false" verticalCentered="false"/>
  <pageMargins left="1.1" right="0.35" top="0.7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7:25:06Z</dcterms:created>
  <dc:creator>zf</dc:creator>
  <dc:description/>
  <cp:keywords/>
  <dc:language>en-US</dc:language>
  <cp:lastModifiedBy>User</cp:lastModifiedBy>
  <cp:lastPrinted>2019-01-29T09:05:20Z</cp:lastPrinted>
  <dcterms:modified xsi:type="dcterms:W3CDTF">2019-01-29T09:0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