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发布" sheetId="1" state="visible" r:id="rId2"/>
  </sheets>
  <definedNames>
    <definedName function="false" hidden="false" name="_xlfn_IFERROR" vbProcedure="false"/>
    <definedName function="false" hidden="false" localSheetId="0" name="Print_Area" vbProcedure="false">指标发布!$A$1:$H$43</definedName>
    <definedName function="false" hidden="false" localSheetId="0" name="Print_Titles" vbProcedure="false">指标发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附件</t>
  </si>
  <si>
    <t xml:space="preserve">福建省水运工程（港口工程）造价指标表</t>
  </si>
  <si>
    <t xml:space="preserve">说明：本指标仅为工程建设投资决策提供参考，不作为竣工决算及处理造价纠纷的依据。</t>
  </si>
  <si>
    <t xml:space="preserve">（一）工程特征</t>
  </si>
  <si>
    <t xml:space="preserve">指标编码</t>
  </si>
  <si>
    <t xml:space="preserve">指标名称</t>
  </si>
  <si>
    <t xml:space="preserve">单  位</t>
  </si>
  <si>
    <t xml:space="preserve">信息或工程量</t>
  </si>
  <si>
    <t xml:space="preserve">备 注</t>
  </si>
  <si>
    <t xml:space="preserve">z-001</t>
  </si>
  <si>
    <t xml:space="preserve">项目属性</t>
  </si>
  <si>
    <t xml:space="preserve">-</t>
  </si>
  <si>
    <t xml:space="preserve">内河</t>
  </si>
  <si>
    <t xml:space="preserve">沿海或内河</t>
  </si>
  <si>
    <t xml:space="preserve">z-002</t>
  </si>
  <si>
    <t xml:space="preserve">项目造价阶段</t>
  </si>
  <si>
    <t xml:space="preserve">概算</t>
  </si>
  <si>
    <t xml:space="preserve">估算、概算或预算</t>
  </si>
  <si>
    <t xml:space="preserve">z-003</t>
  </si>
  <si>
    <t xml:space="preserve">建设规模</t>
  </si>
  <si>
    <r>
      <rPr>
        <sz val="10"/>
        <color rgb="FF000000"/>
        <rFont val="Noto Sans"/>
        <family val="2"/>
      </rPr>
      <t xml:space="preserve">拟拆除现有趸船后，在原址上新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客船泊位及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工作船泊位（其中一个工作船泊位仅靠泊海事海巡船，另一个工作船泊位靠泊海事海巡船及其他部门工作船），客船泊位年客运量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人次。同步建设相应的水、电等配套设施。</t>
    </r>
  </si>
  <si>
    <r>
      <rPr>
        <sz val="10"/>
        <color rgb="FF000000"/>
        <rFont val="仿宋_GB2312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仿宋_GB2312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泊位</t>
    </r>
    <r>
      <rPr>
        <sz val="10"/>
        <color rgb="FF000000"/>
        <rFont val="仿宋_GB2312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个</t>
    </r>
  </si>
  <si>
    <t xml:space="preserve">z-004</t>
  </si>
  <si>
    <t xml:space="preserve">结构形式</t>
  </si>
  <si>
    <t xml:space="preserve">浮码头趸船结构</t>
  </si>
  <si>
    <t xml:space="preserve">重力式沉箱、高桩梁板等</t>
  </si>
  <si>
    <t xml:space="preserve">z-005</t>
  </si>
  <si>
    <t xml:space="preserve">码头前沿线长度</t>
  </si>
  <si>
    <t xml:space="preserve">米</t>
  </si>
  <si>
    <t xml:space="preserve">z-006</t>
  </si>
  <si>
    <t xml:space="preserve">码头宽度</t>
  </si>
  <si>
    <t xml:space="preserve">z-007</t>
  </si>
  <si>
    <t xml:space="preserve">陆域面积</t>
  </si>
  <si>
    <t xml:space="preserve">平方</t>
  </si>
  <si>
    <t xml:space="preserve">z-008</t>
  </si>
  <si>
    <t xml:space="preserve">材料价格编制时间</t>
  </si>
  <si>
    <r>
      <rPr>
        <sz val="10"/>
        <color rgb="FF000000"/>
        <rFont val="仿宋_GB2312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月</t>
    </r>
  </si>
  <si>
    <t xml:space="preserve">（二）造价指标</t>
  </si>
  <si>
    <t xml:space="preserve">单位</t>
  </si>
  <si>
    <t xml:space="preserve">技术经济指标</t>
  </si>
  <si>
    <t xml:space="preserve">造价占比</t>
  </si>
  <si>
    <t xml:space="preserve">备注</t>
  </si>
  <si>
    <t xml:space="preserve">工程费用</t>
  </si>
  <si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米</t>
    </r>
  </si>
  <si>
    <t xml:space="preserve">码头工程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t xml:space="preserve">临时工程</t>
  </si>
  <si>
    <t xml:space="preserve">其 他 费 用</t>
  </si>
  <si>
    <t xml:space="preserve">建设用地用海费</t>
  </si>
  <si>
    <t xml:space="preserve">建设单位管理费</t>
  </si>
  <si>
    <t xml:space="preserve">前期工作费</t>
  </si>
  <si>
    <t xml:space="preserve">勘察设计费</t>
  </si>
  <si>
    <t xml:space="preserve">勘察费</t>
  </si>
  <si>
    <t xml:space="preserve">设计费</t>
  </si>
  <si>
    <t xml:space="preserve">监理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t xml:space="preserve">建设工程施工监理服务费</t>
  </si>
  <si>
    <t xml:space="preserve">其他相关服务费</t>
  </si>
  <si>
    <t xml:space="preserve">施工期环境监理费</t>
  </si>
  <si>
    <t xml:space="preserve">招标费</t>
  </si>
  <si>
    <t xml:space="preserve">招标代理费</t>
  </si>
  <si>
    <t xml:space="preserve">最高投标限价或标底编制费</t>
  </si>
  <si>
    <t xml:space="preserve">生产准备费</t>
  </si>
  <si>
    <t xml:space="preserve">人员培训及提前进厂费</t>
  </si>
  <si>
    <t xml:space="preserve">办公和生活家具购置费</t>
  </si>
  <si>
    <t xml:space="preserve">竣工验收前相关费</t>
  </si>
  <si>
    <t xml:space="preserve">其他相关费</t>
  </si>
  <si>
    <t xml:space="preserve">工程保险费</t>
  </si>
  <si>
    <t xml:space="preserve">工程审计费</t>
  </si>
  <si>
    <r>
      <rPr>
        <sz val="10"/>
        <rFont val="Noto Sans"/>
        <family val="2"/>
      </rPr>
      <t xml:space="preserve">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测费</t>
    </r>
  </si>
  <si>
    <t xml:space="preserve">预 留 费 用</t>
  </si>
  <si>
    <t xml:space="preserve">工伤保险费</t>
  </si>
  <si>
    <t xml:space="preserve">工 程 总 投 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 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仿宋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2 2" xfId="22"/>
    <cellStyle name="常规 15" xfId="23"/>
    <cellStyle name="常规 15 2" xfId="24"/>
    <cellStyle name="常规 2" xfId="25"/>
    <cellStyle name="常规 3" xfId="26"/>
    <cellStyle name="常规 4" xfId="27"/>
    <cellStyle name="常规_3＃泊位（7.24改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35.1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0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2.21"/>
    <col collapsed="false" customWidth="true" hidden="false" outlineLevel="0" max="8" min="6" style="0" width="10.66"/>
    <col collapsed="false" customWidth="true" hidden="false" outlineLevel="0" max="10" min="10" style="0" width="12.62"/>
  </cols>
  <sheetData>
    <row r="1" customFormat="false" ht="16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24.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24.9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/>
      <c r="F5" s="8" t="s">
        <v>8</v>
      </c>
      <c r="G5" s="8"/>
      <c r="H5" s="8"/>
    </row>
    <row r="6" s="4" customFormat="true" ht="24.9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2"/>
      <c r="F6" s="13" t="s">
        <v>13</v>
      </c>
      <c r="G6" s="13"/>
      <c r="H6" s="13"/>
    </row>
    <row r="7" s="4" customFormat="true" ht="24.9" hidden="false" customHeight="true" outlineLevel="0" collapsed="false">
      <c r="A7" s="9" t="s">
        <v>14</v>
      </c>
      <c r="B7" s="10" t="s">
        <v>15</v>
      </c>
      <c r="C7" s="11" t="s">
        <v>11</v>
      </c>
      <c r="D7" s="12" t="s">
        <v>16</v>
      </c>
      <c r="E7" s="12"/>
      <c r="F7" s="13" t="s">
        <v>17</v>
      </c>
      <c r="G7" s="13"/>
      <c r="H7" s="13"/>
    </row>
    <row r="8" s="4" customFormat="true" ht="110" hidden="false" customHeight="true" outlineLevel="0" collapsed="false">
      <c r="A8" s="9" t="s">
        <v>18</v>
      </c>
      <c r="B8" s="10" t="s">
        <v>19</v>
      </c>
      <c r="C8" s="11" t="s">
        <v>11</v>
      </c>
      <c r="D8" s="14" t="s">
        <v>20</v>
      </c>
      <c r="E8" s="14"/>
      <c r="F8" s="15" t="s">
        <v>21</v>
      </c>
      <c r="G8" s="15"/>
      <c r="H8" s="15"/>
    </row>
    <row r="9" s="4" customFormat="true" ht="24.9" hidden="false" customHeight="true" outlineLevel="0" collapsed="false">
      <c r="A9" s="9" t="s">
        <v>22</v>
      </c>
      <c r="B9" s="10" t="s">
        <v>23</v>
      </c>
      <c r="C9" s="11" t="s">
        <v>11</v>
      </c>
      <c r="D9" s="12" t="s">
        <v>24</v>
      </c>
      <c r="E9" s="12"/>
      <c r="F9" s="13" t="s">
        <v>25</v>
      </c>
      <c r="G9" s="13"/>
      <c r="H9" s="13"/>
    </row>
    <row r="10" s="4" customFormat="true" ht="24.9" hidden="false" customHeight="true" outlineLevel="0" collapsed="false">
      <c r="A10" s="9" t="s">
        <v>26</v>
      </c>
      <c r="B10" s="10" t="s">
        <v>27</v>
      </c>
      <c r="C10" s="14" t="s">
        <v>28</v>
      </c>
      <c r="D10" s="12" t="n">
        <v>129</v>
      </c>
      <c r="E10" s="12"/>
      <c r="F10" s="13"/>
      <c r="G10" s="13"/>
      <c r="H10" s="13"/>
    </row>
    <row r="11" s="4" customFormat="true" ht="24.9" hidden="false" customHeight="true" outlineLevel="0" collapsed="false">
      <c r="A11" s="9" t="s">
        <v>29</v>
      </c>
      <c r="B11" s="10" t="s">
        <v>30</v>
      </c>
      <c r="C11" s="14" t="s">
        <v>28</v>
      </c>
      <c r="D11" s="16" t="s">
        <v>11</v>
      </c>
      <c r="E11" s="16"/>
      <c r="F11" s="13"/>
      <c r="G11" s="13"/>
      <c r="H11" s="13"/>
    </row>
    <row r="12" s="4" customFormat="true" ht="24.9" hidden="false" customHeight="true" outlineLevel="0" collapsed="false">
      <c r="A12" s="9" t="s">
        <v>31</v>
      </c>
      <c r="B12" s="10" t="s">
        <v>32</v>
      </c>
      <c r="C12" s="14" t="s">
        <v>33</v>
      </c>
      <c r="D12" s="16" t="s">
        <v>11</v>
      </c>
      <c r="E12" s="16"/>
      <c r="F12" s="13"/>
      <c r="G12" s="13"/>
      <c r="H12" s="13"/>
    </row>
    <row r="13" s="4" customFormat="true" ht="24.9" hidden="false" customHeight="true" outlineLevel="0" collapsed="false">
      <c r="A13" s="9" t="s">
        <v>34</v>
      </c>
      <c r="B13" s="10" t="s">
        <v>35</v>
      </c>
      <c r="C13" s="11" t="s">
        <v>11</v>
      </c>
      <c r="D13" s="17" t="n">
        <v>45292</v>
      </c>
      <c r="E13" s="17"/>
      <c r="F13" s="15" t="s">
        <v>36</v>
      </c>
      <c r="G13" s="15"/>
      <c r="H13" s="15"/>
    </row>
    <row r="14" s="4" customFormat="true" ht="24.5" hidden="false" customHeight="true" outlineLevel="0" collapsed="false">
      <c r="A14" s="18" t="s">
        <v>37</v>
      </c>
      <c r="B14" s="18"/>
      <c r="C14" s="18"/>
      <c r="D14" s="18"/>
      <c r="E14" s="18"/>
      <c r="F14" s="18"/>
      <c r="G14" s="18"/>
      <c r="H14" s="18"/>
    </row>
    <row r="15" s="4" customFormat="true" ht="24.5" hidden="false" customHeight="true" outlineLevel="0" collapsed="false">
      <c r="A15" s="6" t="s">
        <v>4</v>
      </c>
      <c r="B15" s="7" t="s">
        <v>5</v>
      </c>
      <c r="C15" s="7" t="s">
        <v>38</v>
      </c>
      <c r="D15" s="7" t="s">
        <v>39</v>
      </c>
      <c r="E15" s="7"/>
      <c r="F15" s="7" t="s">
        <v>40</v>
      </c>
      <c r="G15" s="7"/>
      <c r="H15" s="8" t="s">
        <v>41</v>
      </c>
    </row>
    <row r="16" s="25" customFormat="true" ht="24.5" hidden="false" customHeight="true" outlineLevel="0" collapsed="false">
      <c r="A16" s="19" t="n">
        <v>1</v>
      </c>
      <c r="B16" s="20" t="s">
        <v>42</v>
      </c>
      <c r="C16" s="21" t="s">
        <v>43</v>
      </c>
      <c r="D16" s="22" t="n">
        <f aca="false">2115.61/D10</f>
        <v>16.4000775193798</v>
      </c>
      <c r="E16" s="22"/>
      <c r="F16" s="23" t="n">
        <f aca="false">D16/D43</f>
        <v>0.775624903762254</v>
      </c>
      <c r="G16" s="23"/>
      <c r="H16" s="24"/>
    </row>
    <row r="17" s="4" customFormat="true" ht="24.5" hidden="false" customHeight="true" outlineLevel="0" collapsed="false">
      <c r="A17" s="26" t="n">
        <v>102001</v>
      </c>
      <c r="B17" s="10" t="s">
        <v>44</v>
      </c>
      <c r="C17" s="27" t="s">
        <v>45</v>
      </c>
      <c r="D17" s="28" t="n">
        <v>13.25</v>
      </c>
      <c r="E17" s="28" t="e">
        <f aca="false">IFERROR(/C17,"")</f>
        <v>#N/A</v>
      </c>
      <c r="F17" s="29" t="n">
        <f aca="false">D17/D43</f>
        <v>0.626645207176953</v>
      </c>
      <c r="G17" s="29"/>
      <c r="H17" s="15"/>
    </row>
    <row r="18" s="4" customFormat="true" ht="24.5" hidden="false" customHeight="true" outlineLevel="0" collapsed="false">
      <c r="A18" s="26" t="n">
        <v>116</v>
      </c>
      <c r="B18" s="10" t="s">
        <v>46</v>
      </c>
      <c r="C18" s="27" t="s">
        <v>45</v>
      </c>
      <c r="D18" s="28" t="n">
        <v>0.72552783109405</v>
      </c>
      <c r="E18" s="28" t="e">
        <f aca="false">IFERROR(/C18,"")</f>
        <v>#N/A</v>
      </c>
      <c r="F18" s="29" t="n">
        <f aca="false">D18/D43</f>
        <v>0.0343130972097039</v>
      </c>
      <c r="G18" s="29"/>
      <c r="H18" s="15"/>
    </row>
    <row r="19" s="25" customFormat="true" ht="24.5" hidden="false" customHeight="true" outlineLevel="0" collapsed="false">
      <c r="A19" s="19" t="n">
        <v>2</v>
      </c>
      <c r="B19" s="7" t="s">
        <v>47</v>
      </c>
      <c r="C19" s="21" t="s">
        <v>43</v>
      </c>
      <c r="D19" s="22" t="n">
        <f aca="false">478.23/D10</f>
        <v>3.70720930232558</v>
      </c>
      <c r="E19" s="22" t="e">
        <f aca="false">IFERROR(/C19,"")</f>
        <v>#N/A</v>
      </c>
      <c r="F19" s="23" t="n">
        <f aca="false">D19/D43</f>
        <v>0.175328674815407</v>
      </c>
      <c r="G19" s="23"/>
      <c r="H19" s="24"/>
    </row>
    <row r="20" s="4" customFormat="true" ht="24.5" hidden="false" customHeight="true" outlineLevel="0" collapsed="false">
      <c r="A20" s="26" t="n">
        <v>201</v>
      </c>
      <c r="B20" s="10" t="s">
        <v>48</v>
      </c>
      <c r="C20" s="27" t="s">
        <v>45</v>
      </c>
      <c r="D20" s="28" t="n">
        <v>0</v>
      </c>
      <c r="E20" s="28" t="e">
        <f aca="false">IFERROR(/C20,"")</f>
        <v>#N/A</v>
      </c>
      <c r="F20" s="29" t="n">
        <f aca="false">D20/D43</f>
        <v>0</v>
      </c>
      <c r="G20" s="29"/>
      <c r="H20" s="15"/>
    </row>
    <row r="21" s="4" customFormat="true" ht="24.5" hidden="false" customHeight="true" outlineLevel="0" collapsed="false">
      <c r="A21" s="26" t="n">
        <v>202</v>
      </c>
      <c r="B21" s="10" t="s">
        <v>49</v>
      </c>
      <c r="C21" s="27" t="s">
        <v>45</v>
      </c>
      <c r="D21" s="28" t="n">
        <f aca="false">101.76/D10</f>
        <v>0.788837209302326</v>
      </c>
      <c r="E21" s="28" t="e">
        <f aca="false">IFERROR(/C21,"")</f>
        <v>#N/A</v>
      </c>
      <c r="F21" s="29" t="n">
        <f aca="false">D21/D43</f>
        <v>0.0373072495435581</v>
      </c>
      <c r="G21" s="29"/>
      <c r="H21" s="15"/>
    </row>
    <row r="22" s="4" customFormat="true" ht="24.5" hidden="false" customHeight="true" outlineLevel="0" collapsed="false">
      <c r="A22" s="26" t="n">
        <v>203</v>
      </c>
      <c r="B22" s="10" t="s">
        <v>50</v>
      </c>
      <c r="C22" s="27" t="s">
        <v>45</v>
      </c>
      <c r="D22" s="28" t="n">
        <f aca="false">101.57/D10</f>
        <v>0.787364341085271</v>
      </c>
      <c r="E22" s="28" t="e">
        <f aca="false">IFERROR(/C22,"")</f>
        <v>#N/A</v>
      </c>
      <c r="F22" s="29" t="n">
        <f aca="false">D22/D43</f>
        <v>0.0372375917466509</v>
      </c>
      <c r="G22" s="29"/>
      <c r="H22" s="15"/>
    </row>
    <row r="23" s="4" customFormat="true" ht="24.5" hidden="false" customHeight="true" outlineLevel="0" collapsed="false">
      <c r="A23" s="26" t="n">
        <v>204</v>
      </c>
      <c r="B23" s="10" t="s">
        <v>51</v>
      </c>
      <c r="C23" s="27" t="s">
        <v>45</v>
      </c>
      <c r="D23" s="28" t="n">
        <f aca="false">130.2/D10</f>
        <v>1.0093023255814</v>
      </c>
      <c r="E23" s="28" t="e">
        <f aca="false">IFERROR(/C23,"")</f>
        <v>#N/A</v>
      </c>
      <c r="F23" s="29" t="n">
        <f aca="false">D23/D43</f>
        <v>0.0477339218806139</v>
      </c>
      <c r="G23" s="29"/>
      <c r="H23" s="15"/>
    </row>
    <row r="24" s="4" customFormat="true" ht="24.5" hidden="false" customHeight="true" outlineLevel="0" collapsed="false">
      <c r="A24" s="26" t="n">
        <v>204001</v>
      </c>
      <c r="B24" s="10" t="s">
        <v>52</v>
      </c>
      <c r="C24" s="27" t="s">
        <v>45</v>
      </c>
      <c r="D24" s="28" t="n">
        <f aca="false">8.4/D10</f>
        <v>0.0651162790697674</v>
      </c>
      <c r="E24" s="28" t="e">
        <f aca="false">IFERROR(/C24,"")</f>
        <v>#N/A</v>
      </c>
      <c r="F24" s="29" t="n">
        <f aca="false">D24/D43</f>
        <v>0.00307960786326541</v>
      </c>
      <c r="G24" s="29"/>
      <c r="H24" s="30"/>
    </row>
    <row r="25" s="4" customFormat="true" ht="24.5" hidden="false" customHeight="true" outlineLevel="0" collapsed="false">
      <c r="A25" s="26" t="n">
        <v>204002</v>
      </c>
      <c r="B25" s="10" t="s">
        <v>53</v>
      </c>
      <c r="C25" s="27" t="s">
        <v>45</v>
      </c>
      <c r="D25" s="28" t="n">
        <f aca="false">121.8/D10</f>
        <v>0.944186046511628</v>
      </c>
      <c r="E25" s="28" t="e">
        <f aca="false">IFERROR(/C25,"")</f>
        <v>#N/A</v>
      </c>
      <c r="F25" s="29" t="n">
        <f aca="false">D25/D43</f>
        <v>0.0446543140173485</v>
      </c>
      <c r="G25" s="29"/>
      <c r="H25" s="30"/>
    </row>
    <row r="26" s="4" customFormat="true" ht="24.5" hidden="false" customHeight="true" outlineLevel="0" collapsed="false">
      <c r="A26" s="26" t="n">
        <v>205</v>
      </c>
      <c r="B26" s="10" t="s">
        <v>54</v>
      </c>
      <c r="C26" s="27" t="s">
        <v>55</v>
      </c>
      <c r="D26" s="28" t="n">
        <f aca="false">84.94/D10</f>
        <v>0.658449612403101</v>
      </c>
      <c r="E26" s="28" t="e">
        <f aca="false">IFERROR(/C26,"")</f>
        <v>#N/A</v>
      </c>
      <c r="F26" s="29" t="n">
        <f aca="false">D26/D43</f>
        <v>0.0311407014173529</v>
      </c>
      <c r="G26" s="29"/>
      <c r="H26" s="30"/>
    </row>
    <row r="27" s="4" customFormat="true" ht="24.5" hidden="false" customHeight="true" outlineLevel="0" collapsed="false">
      <c r="A27" s="26" t="n">
        <v>205001</v>
      </c>
      <c r="B27" s="10" t="s">
        <v>56</v>
      </c>
      <c r="C27" s="27" t="s">
        <v>45</v>
      </c>
      <c r="D27" s="28" t="n">
        <f aca="false">66.61/D10</f>
        <v>0.516356589147287</v>
      </c>
      <c r="E27" s="28" t="e">
        <f aca="false">IFERROR(/C27,"")</f>
        <v>#N/A</v>
      </c>
      <c r="F27" s="29" t="n">
        <f aca="false">D27/D43</f>
        <v>0.0244205571157273</v>
      </c>
      <c r="G27" s="29"/>
      <c r="H27" s="30"/>
    </row>
    <row r="28" s="4" customFormat="true" ht="24.5" hidden="false" customHeight="true" outlineLevel="0" collapsed="false">
      <c r="A28" s="26" t="n">
        <v>205002</v>
      </c>
      <c r="B28" s="10" t="s">
        <v>57</v>
      </c>
      <c r="C28" s="27" t="s">
        <v>45</v>
      </c>
      <c r="D28" s="28" t="n">
        <f aca="false">3.33/D10</f>
        <v>0.0258139534883721</v>
      </c>
      <c r="E28" s="28" t="e">
        <f aca="false">IFERROR(/C28,"")</f>
        <v>#N/A</v>
      </c>
      <c r="F28" s="29" t="n">
        <f aca="false">D28/D43</f>
        <v>0.0012208445457945</v>
      </c>
      <c r="G28" s="29"/>
      <c r="H28" s="30"/>
    </row>
    <row r="29" customFormat="false" ht="24.5" hidden="false" customHeight="true" outlineLevel="0" collapsed="false">
      <c r="A29" s="26" t="n">
        <v>205003</v>
      </c>
      <c r="B29" s="10" t="s">
        <v>58</v>
      </c>
      <c r="C29" s="27" t="s">
        <v>45</v>
      </c>
      <c r="D29" s="28" t="n">
        <f aca="false">15/D10</f>
        <v>0.116279069767442</v>
      </c>
      <c r="E29" s="28" t="e">
        <f aca="false">IFERROR(/C29,"")</f>
        <v>#N/A</v>
      </c>
      <c r="F29" s="29" t="n">
        <f aca="false">D29/D43</f>
        <v>0.00549929975583109</v>
      </c>
      <c r="G29" s="29"/>
      <c r="H29" s="31"/>
    </row>
    <row r="30" customFormat="false" ht="24.5" hidden="false" customHeight="true" outlineLevel="0" collapsed="false">
      <c r="A30" s="26" t="n">
        <v>207</v>
      </c>
      <c r="B30" s="10" t="s">
        <v>59</v>
      </c>
      <c r="C30" s="27" t="s">
        <v>45</v>
      </c>
      <c r="D30" s="28" t="n">
        <f aca="false">20.19/D10</f>
        <v>0.156511627906977</v>
      </c>
      <c r="E30" s="28" t="e">
        <f aca="false">IFERROR(/C30,"")</f>
        <v>#N/A</v>
      </c>
      <c r="F30" s="29" t="n">
        <f aca="false">D30/D43</f>
        <v>0.00740205747134865</v>
      </c>
      <c r="G30" s="29"/>
      <c r="H30" s="31"/>
    </row>
    <row r="31" customFormat="false" ht="24.5" hidden="false" customHeight="true" outlineLevel="0" collapsed="false">
      <c r="A31" s="26" t="n">
        <v>207001</v>
      </c>
      <c r="B31" s="10" t="s">
        <v>60</v>
      </c>
      <c r="C31" s="27" t="s">
        <v>45</v>
      </c>
      <c r="D31" s="28" t="n">
        <f aca="false">10.45/D10</f>
        <v>0.0810077519379845</v>
      </c>
      <c r="E31" s="28" t="e">
        <f aca="false">IFERROR(/C31,"")</f>
        <v>#N/A</v>
      </c>
      <c r="F31" s="29" t="n">
        <f aca="false">D31/D43</f>
        <v>0.00383117882989566</v>
      </c>
      <c r="G31" s="29"/>
      <c r="H31" s="31"/>
    </row>
    <row r="32" customFormat="false" ht="24.5" hidden="false" customHeight="true" outlineLevel="0" collapsed="false">
      <c r="A32" s="26" t="n">
        <v>207002</v>
      </c>
      <c r="B32" s="10" t="s">
        <v>61</v>
      </c>
      <c r="C32" s="27" t="s">
        <v>45</v>
      </c>
      <c r="D32" s="28" t="n">
        <f aca="false">9.74/D10</f>
        <v>0.0755038759689923</v>
      </c>
      <c r="E32" s="28" t="e">
        <f aca="false">IFERROR(/C32,"")</f>
        <v>#N/A</v>
      </c>
      <c r="F32" s="29" t="n">
        <f aca="false">D32/D43</f>
        <v>0.00357087864145299</v>
      </c>
      <c r="G32" s="29"/>
      <c r="H32" s="31"/>
    </row>
    <row r="33" customFormat="false" ht="24.5" hidden="false" customHeight="true" outlineLevel="0" collapsed="false">
      <c r="A33" s="26" t="n">
        <v>208</v>
      </c>
      <c r="B33" s="10" t="s">
        <v>62</v>
      </c>
      <c r="C33" s="27" t="s">
        <v>45</v>
      </c>
      <c r="D33" s="28" t="n">
        <f aca="false">12/D10</f>
        <v>0.0930232558139535</v>
      </c>
      <c r="E33" s="28" t="e">
        <f aca="false">IFERROR(/C33,"")</f>
        <v>#N/A</v>
      </c>
      <c r="F33" s="29" t="n">
        <f aca="false">D33/D43</f>
        <v>0.00439943980466487</v>
      </c>
      <c r="G33" s="29"/>
      <c r="H33" s="31"/>
    </row>
    <row r="34" customFormat="false" ht="24.5" hidden="false" customHeight="true" outlineLevel="0" collapsed="false">
      <c r="A34" s="26" t="n">
        <v>208002</v>
      </c>
      <c r="B34" s="10" t="s">
        <v>63</v>
      </c>
      <c r="C34" s="27" t="s">
        <v>45</v>
      </c>
      <c r="D34" s="28" t="n">
        <f aca="false">6/D10</f>
        <v>0.0465116279069767</v>
      </c>
      <c r="E34" s="28" t="e">
        <f aca="false">IFERROR(/C34,"")</f>
        <v>#N/A</v>
      </c>
      <c r="F34" s="29" t="n">
        <f aca="false">D34/D43</f>
        <v>0.00219971990233244</v>
      </c>
      <c r="G34" s="29"/>
      <c r="H34" s="31"/>
    </row>
    <row r="35" customFormat="false" ht="24.5" hidden="false" customHeight="true" outlineLevel="0" collapsed="false">
      <c r="A35" s="26" t="n">
        <v>209</v>
      </c>
      <c r="B35" s="10" t="s">
        <v>64</v>
      </c>
      <c r="C35" s="27" t="s">
        <v>45</v>
      </c>
      <c r="D35" s="28" t="n">
        <f aca="false">6/D10</f>
        <v>0.0465116279069767</v>
      </c>
      <c r="E35" s="28" t="e">
        <f aca="false">IFERROR(/C35,"")</f>
        <v>#N/A</v>
      </c>
      <c r="F35" s="29" t="n">
        <f aca="false">D35/D43</f>
        <v>0.00219971990233244</v>
      </c>
      <c r="G35" s="29"/>
      <c r="H35" s="31"/>
    </row>
    <row r="36" customFormat="false" ht="24.5" hidden="false" customHeight="true" outlineLevel="0" collapsed="false">
      <c r="A36" s="26" t="n">
        <v>210</v>
      </c>
      <c r="B36" s="10" t="s">
        <v>65</v>
      </c>
      <c r="C36" s="27" t="s">
        <v>45</v>
      </c>
      <c r="D36" s="28" t="n">
        <f aca="false">10/D10</f>
        <v>0.0775193798449612</v>
      </c>
      <c r="E36" s="28" t="e">
        <f aca="false">IFERROR(/C36,"")</f>
        <v>#N/A</v>
      </c>
      <c r="F36" s="29" t="n">
        <f aca="false">D36/D43</f>
        <v>0.00366619983722073</v>
      </c>
      <c r="G36" s="29"/>
      <c r="H36" s="31"/>
    </row>
    <row r="37" customFormat="false" ht="24.5" hidden="false" customHeight="true" outlineLevel="0" collapsed="false">
      <c r="A37" s="26" t="n">
        <v>211</v>
      </c>
      <c r="B37" s="10" t="s">
        <v>66</v>
      </c>
      <c r="C37" s="27" t="s">
        <v>45</v>
      </c>
      <c r="D37" s="28" t="n">
        <f aca="false">17.57/D10</f>
        <v>0.136201550387597</v>
      </c>
      <c r="E37" s="28" t="e">
        <f aca="false">IFERROR(/C37,"")</f>
        <v>#N/A</v>
      </c>
      <c r="F37" s="29" t="n">
        <f aca="false">D37/D43</f>
        <v>0.00644151311399682</v>
      </c>
      <c r="G37" s="29"/>
      <c r="H37" s="31"/>
    </row>
    <row r="38" customFormat="false" ht="24.5" hidden="false" customHeight="true" outlineLevel="0" collapsed="false">
      <c r="A38" s="26" t="n">
        <v>211001</v>
      </c>
      <c r="B38" s="10" t="s">
        <v>67</v>
      </c>
      <c r="C38" s="27" t="s">
        <v>45</v>
      </c>
      <c r="D38" s="28" t="n">
        <f aca="false">6.34/D10</f>
        <v>0.0491472868217054</v>
      </c>
      <c r="E38" s="28" t="e">
        <f aca="false">IFERROR(/C38,"")</f>
        <v>#N/A</v>
      </c>
      <c r="F38" s="29" t="n">
        <f aca="false">D38/D43</f>
        <v>0.00232437069679794</v>
      </c>
      <c r="G38" s="29"/>
      <c r="H38" s="31"/>
    </row>
    <row r="39" customFormat="false" ht="24.5" hidden="false" customHeight="true" outlineLevel="0" collapsed="false">
      <c r="A39" s="26" t="n">
        <v>211002</v>
      </c>
      <c r="B39" s="10" t="s">
        <v>68</v>
      </c>
      <c r="C39" s="27" t="s">
        <v>45</v>
      </c>
      <c r="D39" s="28" t="n">
        <f aca="false">5.18/D10</f>
        <v>0.0401550387596899</v>
      </c>
      <c r="E39" s="28" t="e">
        <f aca="false">IFERROR(/C39,"")</f>
        <v>#N/A</v>
      </c>
      <c r="F39" s="29" t="n">
        <f aca="false">D39/D43</f>
        <v>0.00189909151568034</v>
      </c>
      <c r="G39" s="29"/>
      <c r="H39" s="31"/>
    </row>
    <row r="40" customFormat="false" ht="24.5" hidden="false" customHeight="true" outlineLevel="0" collapsed="false">
      <c r="A40" s="26" t="n">
        <v>211003</v>
      </c>
      <c r="B40" s="10" t="s">
        <v>69</v>
      </c>
      <c r="C40" s="27" t="s">
        <v>45</v>
      </c>
      <c r="D40" s="28" t="n">
        <f aca="false">6.04/D10</f>
        <v>0.0468217054263566</v>
      </c>
      <c r="E40" s="28" t="e">
        <f aca="false">IFERROR(/C40,"")</f>
        <v>#N/A</v>
      </c>
      <c r="F40" s="29" t="n">
        <f aca="false">D40/D43</f>
        <v>0.00221438470168132</v>
      </c>
      <c r="G40" s="29"/>
      <c r="H40" s="31"/>
    </row>
    <row r="41" s="34" customFormat="true" ht="24.5" hidden="false" customHeight="true" outlineLevel="0" collapsed="false">
      <c r="A41" s="32" t="n">
        <v>3</v>
      </c>
      <c r="B41" s="20" t="s">
        <v>70</v>
      </c>
      <c r="C41" s="21" t="s">
        <v>43</v>
      </c>
      <c r="D41" s="22" t="n">
        <f aca="false">129.69/D10</f>
        <v>1.0053488372093</v>
      </c>
      <c r="E41" s="22" t="str">
        <f aca="false">IFERROR(D41/C41,"")</f>
        <v/>
      </c>
      <c r="F41" s="23" t="n">
        <f aca="false">D41/D43</f>
        <v>0.0475469456889156</v>
      </c>
      <c r="G41" s="23" t="n">
        <v>4.60211840549524</v>
      </c>
      <c r="H41" s="33"/>
    </row>
    <row r="42" s="34" customFormat="true" ht="24.5" hidden="false" customHeight="true" outlineLevel="0" collapsed="false">
      <c r="A42" s="32" t="n">
        <v>4</v>
      </c>
      <c r="B42" s="20" t="s">
        <v>71</v>
      </c>
      <c r="C42" s="21" t="s">
        <v>43</v>
      </c>
      <c r="D42" s="22" t="n">
        <f aca="false">4.09/D10</f>
        <v>0.0317054263565892</v>
      </c>
      <c r="E42" s="22" t="str">
        <f aca="false">IFERROR(D42/C42,"")</f>
        <v/>
      </c>
      <c r="F42" s="23" t="n">
        <f aca="false">D42/D43</f>
        <v>0.00149947573342328</v>
      </c>
      <c r="G42" s="23" t="n">
        <v>4.60211840549524</v>
      </c>
      <c r="H42" s="33"/>
    </row>
    <row r="43" s="34" customFormat="true" ht="24.5" hidden="false" customHeight="true" outlineLevel="0" collapsed="false">
      <c r="A43" s="35" t="n">
        <v>5</v>
      </c>
      <c r="B43" s="36" t="s">
        <v>72</v>
      </c>
      <c r="C43" s="37" t="s">
        <v>43</v>
      </c>
      <c r="D43" s="38" t="n">
        <f aca="false">2727.62/D10</f>
        <v>21.1443410852713</v>
      </c>
      <c r="E43" s="38" t="str">
        <f aca="false">IFERROR(D43/C43,"")</f>
        <v/>
      </c>
      <c r="F43" s="39" t="n">
        <f aca="false">D43/D43</f>
        <v>1</v>
      </c>
      <c r="G43" s="39" t="n">
        <v>96.6444865154002</v>
      </c>
      <c r="H43" s="40"/>
    </row>
  </sheetData>
  <mergeCells count="80">
    <mergeCell ref="A2:H2"/>
    <mergeCell ref="A3:H3"/>
    <mergeCell ref="A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A14:H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8:38:49Z</dcterms:created>
  <dc:creator>wanghui</dc:creator>
  <dc:description/>
  <dc:language>en-US</dc:language>
  <cp:lastModifiedBy>另一个世界</cp:lastModifiedBy>
  <cp:lastPrinted>2022-01-04T15:48:35Z</cp:lastPrinted>
  <dcterms:modified xsi:type="dcterms:W3CDTF">2024-05-20T10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9A65B253B4B70B4CA2EA30D826036_13</vt:lpwstr>
  </property>
  <property fmtid="{D5CDD505-2E9C-101B-9397-08002B2CF9AE}" pid="3" name="KSOProductBuildVer">
    <vt:lpwstr>2052-0.0.0.0</vt:lpwstr>
  </property>
</Properties>
</file>