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2023年度农客费改税资金分配表" sheetId="1" state="visible" r:id="rId2"/>
    <sheet name="附件2 2023年度城市交通发展费改税资金分配表" sheetId="2" state="visible" r:id="rId3"/>
    <sheet name="附件3 2023年度涨价补贴资金分配表" sheetId="3" state="visible" r:id="rId4"/>
  </sheets>
  <definedNames>
    <definedName function="false" hidden="false" localSheetId="1" name="Print_Area" vbProcedure="false">'附件2 2023年度城市交通发展费改税资金分配表'!$A$1:$D$16</definedName>
    <definedName function="false" hidden="false" localSheetId="2" name="Print_Titles" vbProcedure="false">'附件3 2023年度涨价补贴资金分配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全省农村道路客运费改税补贴资金分配表</t>
    </r>
  </si>
  <si>
    <t xml:space="preserve">项目</t>
  </si>
  <si>
    <t xml:space="preserve">车辆数</t>
  </si>
  <si>
    <t xml:space="preserve">在册车辆核定月座位数
之和（座）</t>
  </si>
  <si>
    <r>
      <rPr>
        <b val="true"/>
        <sz val="12"/>
        <rFont val="Noto Sans"/>
        <family val="2"/>
      </rPr>
      <t xml:space="preserve">设区市年度补助资金额度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设区市（区）
名称</t>
  </si>
  <si>
    <t xml:space="preserve">全省合计</t>
  </si>
  <si>
    <t xml:space="preserve">福州市</t>
  </si>
  <si>
    <t xml:space="preserve">莆田市</t>
  </si>
  <si>
    <t xml:space="preserve">泉州市</t>
  </si>
  <si>
    <t xml:space="preserve">漳州市</t>
  </si>
  <si>
    <t xml:space="preserve">龙岩市</t>
  </si>
  <si>
    <t xml:space="preserve">三明市</t>
  </si>
  <si>
    <t xml:space="preserve">南平市</t>
  </si>
  <si>
    <t xml:space="preserve">宁德市</t>
  </si>
  <si>
    <t xml:space="preserve">平潭综合实验区</t>
  </si>
  <si>
    <t xml:space="preserve">招商局漳州开发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全省城市交通发展奖励
费改税补贴资金分配表</t>
    </r>
  </si>
  <si>
    <t xml:space="preserve">                    项目            </t>
  </si>
  <si>
    <t xml:space="preserve">在营车辆数 （辆）</t>
  </si>
  <si>
    <t xml:space="preserve">在营月数（月）</t>
  </si>
  <si>
    <t xml:space="preserve">应补贴金额
（万元）</t>
  </si>
  <si>
    <t xml:space="preserve">   地市</t>
  </si>
  <si>
    <t xml:space="preserve">全省（除厦门）</t>
  </si>
  <si>
    <t xml:space="preserve">漳州市
（含漳州开发区）</t>
  </si>
  <si>
    <r>
      <rPr>
        <sz val="11"/>
        <rFont val="Noto Sans"/>
        <family val="2"/>
      </rPr>
      <t xml:space="preserve">备注：每辆出租车每月平均补贴金额＝全省城市交通发展奖励费改税补贴资金总额（</t>
    </r>
    <r>
      <rPr>
        <sz val="11"/>
        <rFont val="宋体"/>
        <family val="0"/>
        <charset val="134"/>
      </rPr>
      <t xml:space="preserve">3719</t>
    </r>
    <r>
      <rPr>
        <sz val="11"/>
        <rFont val="Noto Sans"/>
        <family val="2"/>
      </rPr>
      <t xml:space="preserve">万元）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全省出租车总在营月数（</t>
    </r>
    <r>
      <rPr>
        <sz val="11"/>
        <rFont val="宋体"/>
        <family val="0"/>
        <charset val="134"/>
      </rPr>
      <t xml:space="preserve">174777</t>
    </r>
    <r>
      <rPr>
        <sz val="11"/>
        <rFont val="Noto Sans"/>
        <family val="2"/>
      </rPr>
      <t xml:space="preserve">月）≈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全省农村道路客运和城市交通发展奖励涨价补贴资金分配表</t>
    </r>
  </si>
  <si>
    <t xml:space="preserve">项目  </t>
  </si>
  <si>
    <t xml:space="preserve">补贴资金
合计
（万元）</t>
  </si>
  <si>
    <t xml:space="preserve">农村道路客运补贴资金</t>
  </si>
  <si>
    <t xml:space="preserve">城市交通发展奖励资金</t>
  </si>
  <si>
    <t xml:space="preserve">备注</t>
  </si>
  <si>
    <t xml:space="preserve">小计</t>
  </si>
  <si>
    <t xml:space="preserve">农村道路客运发展
（万元）</t>
  </si>
  <si>
    <t xml:space="preserve">农村客运站点发展</t>
  </si>
  <si>
    <t xml:space="preserve">等级客运站发展</t>
  </si>
  <si>
    <t xml:space="preserve">城市新能源公交车运营
（万元）</t>
  </si>
  <si>
    <t xml:space="preserve">出租车电动化
（万元）</t>
  </si>
  <si>
    <t xml:space="preserve">  地区</t>
  </si>
  <si>
    <t xml:space="preserve">地方配套政策奖励
（万元）</t>
  </si>
  <si>
    <t xml:space="preserve">站点建设
（万元）</t>
  </si>
  <si>
    <t xml:space="preserve">站点运营
（万元）</t>
  </si>
  <si>
    <t xml:space="preserve">客货邮
融合创建
奖励
（万元）</t>
  </si>
  <si>
    <t xml:space="preserve">农村物流品牌奖励
（万元）</t>
  </si>
  <si>
    <r>
      <rPr>
        <sz val="12"/>
        <rFont val="Noto Sans"/>
        <family val="2"/>
      </rPr>
      <t xml:space="preserve">包括漳州开发区的城市新能源公交车运营补贴</t>
    </r>
    <r>
      <rPr>
        <sz val="12"/>
        <rFont val="宋体"/>
        <family val="0"/>
        <charset val="134"/>
      </rPr>
      <t xml:space="preserve">37.8</t>
    </r>
    <r>
      <rPr>
        <sz val="12"/>
        <rFont val="Noto Sans"/>
        <family val="2"/>
      </rPr>
      <t xml:space="preserve">万元、出租车电动化补贴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备注：首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农村客货邮融合发展创建县每个创建奖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政治监督县已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各下拨创建奖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在本次拨付中予以扣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General"/>
    <numFmt numFmtId="168" formatCode="0_);[RED]\(0\)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2"/>
      <name val="Arial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800</xdr:rowOff>
    </xdr:from>
    <xdr:to>
      <xdr:col>0</xdr:col>
      <xdr:colOff>2536200</xdr:colOff>
      <xdr:row>3</xdr:row>
      <xdr:rowOff>352440</xdr:rowOff>
    </xdr:to>
    <xdr:sp>
      <xdr:nvSpPr>
        <xdr:cNvPr id="0" name="Line 1"/>
        <xdr:cNvSpPr/>
      </xdr:nvSpPr>
      <xdr:spPr>
        <a:xfrm>
          <a:off x="10080" y="667440"/>
          <a:ext cx="2526120" cy="650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2</xdr:row>
      <xdr:rowOff>10080</xdr:rowOff>
    </xdr:from>
    <xdr:to>
      <xdr:col>1</xdr:col>
      <xdr:colOff>12600</xdr:colOff>
      <xdr:row>3</xdr:row>
      <xdr:rowOff>191880</xdr:rowOff>
    </xdr:to>
    <xdr:sp>
      <xdr:nvSpPr>
        <xdr:cNvPr id="1" name="直接连接符 3"/>
        <xdr:cNvSpPr/>
      </xdr:nvSpPr>
      <xdr:spPr>
        <a:xfrm>
          <a:off x="12240" y="1095840"/>
          <a:ext cx="1776960" cy="43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23760</xdr:colOff>
      <xdr:row>4</xdr:row>
      <xdr:rowOff>821880</xdr:rowOff>
    </xdr:to>
    <xdr:sp>
      <xdr:nvSpPr>
        <xdr:cNvPr id="2" name="Line 4"/>
        <xdr:cNvSpPr/>
      </xdr:nvSpPr>
      <xdr:spPr>
        <a:xfrm>
          <a:off x="10440" y="762120"/>
          <a:ext cx="2122200" cy="1634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9.24"/>
    <col collapsed="false" customWidth="true" hidden="false" outlineLevel="0" max="4" min="4" style="1" width="29.24"/>
  </cols>
  <sheetData>
    <row r="1" customFormat="false" ht="18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s="9" customFormat="true" ht="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34" hidden="false" customHeight="true" outlineLevel="0" collapsed="false">
      <c r="A4" s="10" t="s">
        <v>6</v>
      </c>
      <c r="B4" s="6"/>
      <c r="C4" s="7"/>
      <c r="D4" s="8"/>
    </row>
    <row r="5" customFormat="false" ht="32.25" hidden="false" customHeight="true" outlineLevel="0" collapsed="false">
      <c r="A5" s="11" t="s">
        <v>7</v>
      </c>
      <c r="B5" s="11" t="n">
        <f aca="false">SUM(B6:B15)</f>
        <v>3850</v>
      </c>
      <c r="C5" s="11" t="n">
        <f aca="false">SUM(C6:C15)</f>
        <v>694994</v>
      </c>
      <c r="D5" s="11" t="n">
        <f aca="false">SUM(D6:D15)</f>
        <v>6187</v>
      </c>
    </row>
    <row r="6" customFormat="false" ht="32.25" hidden="false" customHeight="true" outlineLevel="0" collapsed="false">
      <c r="A6" s="11" t="s">
        <v>8</v>
      </c>
      <c r="B6" s="12" t="n">
        <v>568</v>
      </c>
      <c r="C6" s="12" t="n">
        <v>90705</v>
      </c>
      <c r="D6" s="12" t="n">
        <v>807.48</v>
      </c>
    </row>
    <row r="7" customFormat="false" ht="32.25" hidden="false" customHeight="true" outlineLevel="0" collapsed="false">
      <c r="A7" s="11" t="s">
        <v>9</v>
      </c>
      <c r="B7" s="12" t="n">
        <v>44</v>
      </c>
      <c r="C7" s="13" t="n">
        <v>8712</v>
      </c>
      <c r="D7" s="12" t="n">
        <v>77.56</v>
      </c>
    </row>
    <row r="8" customFormat="false" ht="32.25" hidden="false" customHeight="true" outlineLevel="0" collapsed="false">
      <c r="A8" s="11" t="s">
        <v>10</v>
      </c>
      <c r="B8" s="14" t="n">
        <v>179</v>
      </c>
      <c r="C8" s="13" t="n">
        <v>34981</v>
      </c>
      <c r="D8" s="12" t="n">
        <v>311.4</v>
      </c>
    </row>
    <row r="9" customFormat="false" ht="32.25" hidden="false" customHeight="true" outlineLevel="0" collapsed="false">
      <c r="A9" s="11" t="s">
        <v>11</v>
      </c>
      <c r="B9" s="14" t="n">
        <v>93</v>
      </c>
      <c r="C9" s="13" t="n">
        <v>15952</v>
      </c>
      <c r="D9" s="12" t="n">
        <v>142.01</v>
      </c>
    </row>
    <row r="10" customFormat="false" ht="32.25" hidden="false" customHeight="true" outlineLevel="0" collapsed="false">
      <c r="A10" s="11" t="s">
        <v>12</v>
      </c>
      <c r="B10" s="13" t="n">
        <v>547</v>
      </c>
      <c r="C10" s="13" t="n">
        <v>116745</v>
      </c>
      <c r="D10" s="12" t="n">
        <v>1039.29</v>
      </c>
    </row>
    <row r="11" customFormat="false" ht="32.25" hidden="false" customHeight="true" outlineLevel="0" collapsed="false">
      <c r="A11" s="11" t="s">
        <v>13</v>
      </c>
      <c r="B11" s="13" t="n">
        <v>448</v>
      </c>
      <c r="C11" s="13" t="n">
        <v>105972</v>
      </c>
      <c r="D11" s="12" t="n">
        <v>943.39</v>
      </c>
    </row>
    <row r="12" customFormat="false" ht="32.25" hidden="false" customHeight="true" outlineLevel="0" collapsed="false">
      <c r="A12" s="11" t="s">
        <v>14</v>
      </c>
      <c r="B12" s="13" t="n">
        <v>529</v>
      </c>
      <c r="C12" s="13" t="n">
        <v>107171</v>
      </c>
      <c r="D12" s="12" t="n">
        <v>954.06</v>
      </c>
    </row>
    <row r="13" customFormat="false" ht="32.25" hidden="false" customHeight="true" outlineLevel="0" collapsed="false">
      <c r="A13" s="11" t="s">
        <v>15</v>
      </c>
      <c r="B13" s="14" t="n">
        <v>1442</v>
      </c>
      <c r="C13" s="14" t="n">
        <v>214756</v>
      </c>
      <c r="D13" s="12" t="n">
        <v>1911.81</v>
      </c>
    </row>
    <row r="14" customFormat="false" ht="32.25" hidden="false" customHeight="true" outlineLevel="0" collapsed="false">
      <c r="A14" s="15" t="s">
        <v>16</v>
      </c>
      <c r="B14" s="16" t="n">
        <v>0</v>
      </c>
      <c r="C14" s="16" t="n">
        <v>0</v>
      </c>
      <c r="D14" s="17" t="n">
        <v>0</v>
      </c>
    </row>
    <row r="15" customFormat="false" ht="32.25" hidden="false" customHeight="true" outlineLevel="0" collapsed="false">
      <c r="A15" s="18" t="s">
        <v>17</v>
      </c>
      <c r="B15" s="14" t="n">
        <v>0</v>
      </c>
      <c r="C15" s="14" t="n">
        <v>0</v>
      </c>
      <c r="D15" s="19" t="n">
        <v>0</v>
      </c>
    </row>
  </sheetData>
  <mergeCells count="4">
    <mergeCell ref="A2:D2"/>
    <mergeCell ref="B3:B4"/>
    <mergeCell ref="C3:C4"/>
    <mergeCell ref="D3:D4"/>
  </mergeCells>
  <printOptions headings="false" gridLines="false" gridLinesSet="true" horizontalCentered="true" verticalCentered="false"/>
  <pageMargins left="0.511805555555556" right="0.590277777777778" top="0.747916666666667" bottom="0.786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0.42"/>
    <col collapsed="false" customWidth="true" hidden="false" outlineLevel="0" max="2" min="2" style="20" width="24.31"/>
    <col collapsed="false" customWidth="true" hidden="false" outlineLevel="0" max="3" min="3" style="21" width="26.5"/>
    <col collapsed="false" customWidth="true" hidden="false" outlineLevel="0" max="4" min="4" style="21" width="28"/>
    <col collapsed="false" customWidth="true" hidden="false" outlineLevel="0" max="5" min="5" style="20" width="13.88"/>
    <col collapsed="false" customWidth="true" hidden="false" outlineLevel="0" max="6" min="6" style="20" width="12.5"/>
    <col collapsed="false" customWidth="true" hidden="false" outlineLevel="0" max="7" min="7" style="20" width="13.88"/>
    <col collapsed="false" customWidth="false" hidden="false" outlineLevel="0" max="257" min="8" style="20" width="7.99"/>
  </cols>
  <sheetData>
    <row r="1" customFormat="false" ht="18.75" hidden="false" customHeight="false" outlineLevel="0" collapsed="false">
      <c r="A1" s="22" t="s">
        <v>18</v>
      </c>
    </row>
    <row r="2" s="24" customFormat="true" ht="66.75" hidden="false" customHeight="true" outlineLevel="0" collapsed="false">
      <c r="A2" s="23" t="s">
        <v>19</v>
      </c>
      <c r="B2" s="23"/>
      <c r="C2" s="23"/>
      <c r="D2" s="23"/>
    </row>
    <row r="3" s="28" customFormat="true" ht="20" hidden="false" customHeight="true" outlineLevel="0" collapsed="false">
      <c r="A3" s="25" t="s">
        <v>20</v>
      </c>
      <c r="B3" s="26" t="s">
        <v>21</v>
      </c>
      <c r="C3" s="26" t="s">
        <v>22</v>
      </c>
      <c r="D3" s="27" t="s">
        <v>23</v>
      </c>
    </row>
    <row r="4" s="28" customFormat="true" ht="22" hidden="false" customHeight="true" outlineLevel="0" collapsed="false">
      <c r="A4" s="29" t="s">
        <v>24</v>
      </c>
      <c r="B4" s="26"/>
      <c r="C4" s="26"/>
      <c r="D4" s="27"/>
    </row>
    <row r="5" s="33" customFormat="true" ht="25" hidden="false" customHeight="true" outlineLevel="0" collapsed="false">
      <c r="A5" s="30" t="s">
        <v>25</v>
      </c>
      <c r="B5" s="31" t="n">
        <f aca="false">SUM(B6:B14)</f>
        <v>17032</v>
      </c>
      <c r="C5" s="31" t="n">
        <f aca="false">SUM(C6:C14)</f>
        <v>174777</v>
      </c>
      <c r="D5" s="32" t="n">
        <v>3719</v>
      </c>
    </row>
    <row r="6" s="37" customFormat="true" ht="25" hidden="false" customHeight="true" outlineLevel="0" collapsed="false">
      <c r="A6" s="34" t="s">
        <v>8</v>
      </c>
      <c r="B6" s="34" t="n">
        <v>7312</v>
      </c>
      <c r="C6" s="35" t="n">
        <v>76903</v>
      </c>
      <c r="D6" s="36" t="n">
        <v>1636.36</v>
      </c>
      <c r="F6" s="38"/>
    </row>
    <row r="7" s="37" customFormat="true" ht="25" hidden="false" customHeight="true" outlineLevel="0" collapsed="false">
      <c r="A7" s="34" t="s">
        <v>9</v>
      </c>
      <c r="B7" s="34" t="n">
        <v>1062</v>
      </c>
      <c r="C7" s="35" t="n">
        <v>8332</v>
      </c>
      <c r="D7" s="36" t="n">
        <v>177.29</v>
      </c>
      <c r="G7" s="20"/>
      <c r="H7" s="20"/>
      <c r="I7" s="20"/>
      <c r="J7" s="20"/>
    </row>
    <row r="8" s="37" customFormat="true" ht="25" hidden="false" customHeight="true" outlineLevel="0" collapsed="false">
      <c r="A8" s="34" t="s">
        <v>10</v>
      </c>
      <c r="B8" s="34" t="n">
        <v>2713</v>
      </c>
      <c r="C8" s="35" t="n">
        <v>27751</v>
      </c>
      <c r="D8" s="36" t="n">
        <v>590.5</v>
      </c>
      <c r="G8" s="20"/>
      <c r="H8" s="20"/>
      <c r="I8" s="20"/>
      <c r="J8" s="20"/>
    </row>
    <row r="9" s="37" customFormat="true" ht="33" hidden="false" customHeight="true" outlineLevel="0" collapsed="false">
      <c r="A9" s="34" t="s">
        <v>26</v>
      </c>
      <c r="B9" s="34" t="n">
        <v>1113</v>
      </c>
      <c r="C9" s="35" t="n">
        <v>11656</v>
      </c>
      <c r="D9" s="36" t="n">
        <v>248.03</v>
      </c>
      <c r="G9" s="20"/>
      <c r="H9" s="20"/>
      <c r="I9" s="20"/>
      <c r="J9" s="20"/>
    </row>
    <row r="10" s="37" customFormat="true" ht="25" hidden="false" customHeight="true" outlineLevel="0" collapsed="false">
      <c r="A10" s="34" t="s">
        <v>12</v>
      </c>
      <c r="B10" s="34" t="n">
        <v>170</v>
      </c>
      <c r="C10" s="35" t="n">
        <v>1928</v>
      </c>
      <c r="D10" s="36" t="n">
        <v>41.02</v>
      </c>
      <c r="G10" s="20"/>
      <c r="H10" s="20"/>
      <c r="I10" s="20"/>
      <c r="J10" s="20"/>
    </row>
    <row r="11" s="37" customFormat="true" ht="25" hidden="false" customHeight="true" outlineLevel="0" collapsed="false">
      <c r="A11" s="34" t="s">
        <v>13</v>
      </c>
      <c r="B11" s="34" t="n">
        <v>1284</v>
      </c>
      <c r="C11" s="35" t="n">
        <v>12893</v>
      </c>
      <c r="D11" s="36" t="n">
        <v>274.35</v>
      </c>
      <c r="G11" s="20"/>
      <c r="H11" s="20"/>
      <c r="I11" s="20"/>
      <c r="J11" s="20"/>
    </row>
    <row r="12" s="37" customFormat="true" ht="25" hidden="false" customHeight="true" outlineLevel="0" collapsed="false">
      <c r="A12" s="34" t="s">
        <v>14</v>
      </c>
      <c r="B12" s="34" t="n">
        <v>1553</v>
      </c>
      <c r="C12" s="35" t="n">
        <v>15639</v>
      </c>
      <c r="D12" s="36" t="n">
        <v>332.78</v>
      </c>
      <c r="G12" s="20"/>
      <c r="H12" s="20"/>
      <c r="I12" s="20"/>
      <c r="J12" s="20"/>
    </row>
    <row r="13" s="37" customFormat="true" ht="25" hidden="false" customHeight="true" outlineLevel="0" collapsed="false">
      <c r="A13" s="34" t="s">
        <v>15</v>
      </c>
      <c r="B13" s="34" t="n">
        <v>1744</v>
      </c>
      <c r="C13" s="35" t="n">
        <v>19144</v>
      </c>
      <c r="D13" s="36" t="n">
        <v>407.37</v>
      </c>
      <c r="G13" s="20"/>
      <c r="H13" s="20"/>
      <c r="I13" s="20"/>
      <c r="J13" s="20"/>
    </row>
    <row r="14" s="37" customFormat="true" ht="25" hidden="false" customHeight="true" outlineLevel="0" collapsed="false">
      <c r="A14" s="34" t="s">
        <v>16</v>
      </c>
      <c r="B14" s="34" t="n">
        <v>81</v>
      </c>
      <c r="C14" s="35" t="n">
        <v>531</v>
      </c>
      <c r="D14" s="36" t="n">
        <v>11.3</v>
      </c>
      <c r="G14" s="39"/>
    </row>
    <row r="15" customFormat="false" ht="33" hidden="false" customHeight="true" outlineLevel="0" collapsed="false">
      <c r="A15" s="40" t="s">
        <v>27</v>
      </c>
      <c r="B15" s="40"/>
      <c r="C15" s="40"/>
      <c r="D15" s="40"/>
    </row>
    <row r="16" customFormat="false" ht="12.75" hidden="false" customHeight="false" outlineLevel="0" collapsed="false">
      <c r="A16" s="40"/>
      <c r="B16" s="40"/>
      <c r="C16" s="40"/>
      <c r="D16" s="40"/>
    </row>
  </sheetData>
  <mergeCells count="5">
    <mergeCell ref="A2:D2"/>
    <mergeCell ref="B3:B4"/>
    <mergeCell ref="C3:C4"/>
    <mergeCell ref="D3:D4"/>
    <mergeCell ref="A15:D16"/>
  </mergeCells>
  <printOptions headings="false" gridLines="false" gridLinesSet="true" horizontalCentered="false" verticalCentered="false"/>
  <pageMargins left="0.75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4.24"/>
    <col collapsed="false" customWidth="true" hidden="false" outlineLevel="0" max="2" min="2" style="41" width="12.82"/>
    <col collapsed="false" customWidth="true" hidden="false" outlineLevel="0" max="4" min="3" style="41" width="13.28"/>
    <col collapsed="false" customWidth="true" hidden="false" outlineLevel="0" max="5" min="5" style="41" width="11.58"/>
    <col collapsed="false" customWidth="true" hidden="false" outlineLevel="0" max="7" min="6" style="41" width="11.34"/>
    <col collapsed="false" customWidth="true" hidden="false" outlineLevel="0" max="8" min="8" style="41" width="12.36"/>
    <col collapsed="false" customWidth="true" hidden="false" outlineLevel="0" max="9" min="9" style="41" width="14.08"/>
    <col collapsed="false" customWidth="true" hidden="false" outlineLevel="0" max="11" min="10" style="41" width="11.58"/>
    <col collapsed="false" customWidth="true" hidden="false" outlineLevel="0" max="13" min="12" style="41" width="12.15"/>
    <col collapsed="false" customWidth="true" hidden="false" outlineLevel="0" max="14" min="14" style="41" width="13.96"/>
    <col collapsed="false" customWidth="true" hidden="false" outlineLevel="0" max="15" min="15" style="41" width="17.37"/>
    <col collapsed="false" customWidth="true" hidden="false" outlineLevel="0" max="16" min="16" style="41" width="12.62"/>
    <col collapsed="false" customWidth="true" hidden="false" outlineLevel="0" max="17" min="17" style="41" width="14.12"/>
    <col collapsed="false" customWidth="false" hidden="false" outlineLevel="0" max="206" min="18" style="41" width="8.99"/>
    <col collapsed="false" customWidth="false" hidden="false" outlineLevel="0" max="257" min="207" style="42" width="8.99"/>
  </cols>
  <sheetData>
    <row r="1" customFormat="false" ht="18.75" hidden="false" customHeight="fals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41.2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1" customFormat="true" ht="32" hidden="false" customHeight="true" outlineLevel="0" collapsed="false">
      <c r="A3" s="45" t="s">
        <v>30</v>
      </c>
      <c r="B3" s="46" t="s">
        <v>31</v>
      </c>
      <c r="C3" s="47" t="s">
        <v>32</v>
      </c>
      <c r="D3" s="47"/>
      <c r="E3" s="47"/>
      <c r="F3" s="47"/>
      <c r="G3" s="47"/>
      <c r="H3" s="47"/>
      <c r="I3" s="47"/>
      <c r="J3" s="47"/>
      <c r="K3" s="47"/>
      <c r="L3" s="48" t="s">
        <v>33</v>
      </c>
      <c r="M3" s="48"/>
      <c r="N3" s="48"/>
      <c r="O3" s="46" t="s">
        <v>34</v>
      </c>
    </row>
    <row r="4" s="41" customFormat="true" ht="32" hidden="false" customHeight="true" outlineLevel="0" collapsed="false">
      <c r="A4" s="49"/>
      <c r="B4" s="46"/>
      <c r="C4" s="46" t="s">
        <v>35</v>
      </c>
      <c r="D4" s="46" t="s">
        <v>36</v>
      </c>
      <c r="E4" s="46" t="s">
        <v>37</v>
      </c>
      <c r="F4" s="46"/>
      <c r="G4" s="46"/>
      <c r="H4" s="46"/>
      <c r="I4" s="46"/>
      <c r="J4" s="46" t="s">
        <v>38</v>
      </c>
      <c r="K4" s="46"/>
      <c r="L4" s="46" t="s">
        <v>35</v>
      </c>
      <c r="M4" s="46" t="s">
        <v>39</v>
      </c>
      <c r="N4" s="46" t="s">
        <v>40</v>
      </c>
      <c r="O4" s="46"/>
    </row>
    <row r="5" s="41" customFormat="true" ht="66" hidden="false" customHeight="true" outlineLevel="0" collapsed="false">
      <c r="A5" s="50" t="s">
        <v>41</v>
      </c>
      <c r="B5" s="46"/>
      <c r="C5" s="46"/>
      <c r="D5" s="46"/>
      <c r="E5" s="46" t="s">
        <v>42</v>
      </c>
      <c r="F5" s="46" t="s">
        <v>43</v>
      </c>
      <c r="G5" s="46" t="s">
        <v>44</v>
      </c>
      <c r="H5" s="46" t="s">
        <v>45</v>
      </c>
      <c r="I5" s="46" t="s">
        <v>46</v>
      </c>
      <c r="J5" s="46" t="s">
        <v>43</v>
      </c>
      <c r="K5" s="46" t="s">
        <v>44</v>
      </c>
      <c r="L5" s="46"/>
      <c r="M5" s="46"/>
      <c r="N5" s="46"/>
      <c r="O5" s="46"/>
    </row>
    <row r="6" customFormat="false" ht="34" hidden="false" customHeight="true" outlineLevel="0" collapsed="false">
      <c r="A6" s="51" t="s">
        <v>7</v>
      </c>
      <c r="B6" s="52" t="n">
        <f aca="false">SUM(B7:B15)</f>
        <v>27405</v>
      </c>
      <c r="C6" s="52" t="n">
        <f aca="false">SUM(C7:C15)</f>
        <v>15198</v>
      </c>
      <c r="D6" s="52" t="n">
        <f aca="false">SUM(D7:D15)</f>
        <v>8396</v>
      </c>
      <c r="E6" s="52" t="n">
        <f aca="false">SUM(E7:E15)</f>
        <v>271</v>
      </c>
      <c r="F6" s="52" t="n">
        <f aca="false">SUM(F7:F15)</f>
        <v>1310</v>
      </c>
      <c r="G6" s="52" t="n">
        <f aca="false">SUM(G7:G15)</f>
        <v>200</v>
      </c>
      <c r="H6" s="52" t="n">
        <f aca="false">SUM(H7:H15)</f>
        <v>1700</v>
      </c>
      <c r="I6" s="52" t="n">
        <f aca="false">SUM(I7:I15)</f>
        <v>50</v>
      </c>
      <c r="J6" s="52" t="n">
        <f aca="false">SUM(J7:J15)</f>
        <v>743</v>
      </c>
      <c r="K6" s="52" t="n">
        <f aca="false">SUM(K7:K15)</f>
        <v>2528</v>
      </c>
      <c r="L6" s="53" t="n">
        <f aca="false">SUM(L7:L15)</f>
        <v>12207</v>
      </c>
      <c r="M6" s="53" t="n">
        <f aca="false">SUM(M7:M15)</f>
        <v>8544.9</v>
      </c>
      <c r="N6" s="53" t="n">
        <f aca="false">SUM(N7:N15)</f>
        <v>3662.1</v>
      </c>
      <c r="O6" s="54"/>
      <c r="P6" s="55"/>
      <c r="Q6" s="55"/>
    </row>
    <row r="7" s="63" customFormat="true" ht="34" hidden="false" customHeight="true" outlineLevel="0" collapsed="false">
      <c r="A7" s="56" t="s">
        <v>8</v>
      </c>
      <c r="B7" s="57" t="n">
        <f aca="false">C7+L7</f>
        <v>4956.76</v>
      </c>
      <c r="C7" s="57" t="n">
        <f aca="false">SUM(D7:K7)</f>
        <v>1845.99</v>
      </c>
      <c r="D7" s="58" t="n">
        <v>1209.99</v>
      </c>
      <c r="E7" s="59"/>
      <c r="F7" s="52"/>
      <c r="G7" s="59"/>
      <c r="H7" s="59" t="n">
        <v>100</v>
      </c>
      <c r="I7" s="59"/>
      <c r="J7" s="59" t="n">
        <v>280</v>
      </c>
      <c r="K7" s="59" t="n">
        <v>256</v>
      </c>
      <c r="L7" s="59" t="n">
        <f aca="false">M7+N7</f>
        <v>3110.77</v>
      </c>
      <c r="M7" s="58" t="n">
        <v>2394.94</v>
      </c>
      <c r="N7" s="58" t="n">
        <v>715.83</v>
      </c>
      <c r="O7" s="60"/>
      <c r="P7" s="41"/>
      <c r="Q7" s="61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</row>
    <row r="8" s="63" customFormat="true" ht="34" hidden="false" customHeight="true" outlineLevel="0" collapsed="false">
      <c r="A8" s="56" t="s">
        <v>9</v>
      </c>
      <c r="B8" s="57" t="n">
        <f aca="false">C8+L8</f>
        <v>1837.94</v>
      </c>
      <c r="C8" s="57" t="n">
        <f aca="false">SUM(D8:K8)</f>
        <v>448.8</v>
      </c>
      <c r="D8" s="58" t="n">
        <v>316.8</v>
      </c>
      <c r="E8" s="59"/>
      <c r="F8" s="59"/>
      <c r="G8" s="59"/>
      <c r="H8" s="59" t="n">
        <v>100</v>
      </c>
      <c r="I8" s="59"/>
      <c r="J8" s="59"/>
      <c r="K8" s="59" t="n">
        <v>32</v>
      </c>
      <c r="L8" s="59" t="n">
        <f aca="false">M8+N8</f>
        <v>1389.14</v>
      </c>
      <c r="M8" s="58" t="n">
        <v>1039.58</v>
      </c>
      <c r="N8" s="58" t="n">
        <v>349.56</v>
      </c>
      <c r="O8" s="60"/>
      <c r="P8" s="41"/>
      <c r="Q8" s="61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</row>
    <row r="9" s="63" customFormat="true" ht="34" hidden="false" customHeight="true" outlineLevel="0" collapsed="false">
      <c r="A9" s="56" t="s">
        <v>10</v>
      </c>
      <c r="B9" s="57" t="n">
        <f aca="false">C9+L9</f>
        <v>3123.98</v>
      </c>
      <c r="C9" s="57" t="n">
        <f aca="false">SUM(D9:K9)</f>
        <v>1466.78</v>
      </c>
      <c r="D9" s="58" t="n">
        <v>626.78</v>
      </c>
      <c r="E9" s="59" t="n">
        <v>50</v>
      </c>
      <c r="F9" s="59" t="n">
        <v>260</v>
      </c>
      <c r="G9" s="59" t="n">
        <v>30</v>
      </c>
      <c r="H9" s="59" t="n">
        <v>100</v>
      </c>
      <c r="J9" s="59"/>
      <c r="K9" s="59" t="n">
        <v>400</v>
      </c>
      <c r="L9" s="59" t="n">
        <f aca="false">M9+N9</f>
        <v>1657.2</v>
      </c>
      <c r="M9" s="58" t="n">
        <v>1153.37</v>
      </c>
      <c r="N9" s="58" t="n">
        <v>503.83</v>
      </c>
      <c r="O9" s="60"/>
      <c r="P9" s="41"/>
      <c r="Q9" s="61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</row>
    <row r="10" s="63" customFormat="true" ht="84" hidden="false" customHeight="true" outlineLevel="0" collapsed="false">
      <c r="A10" s="64" t="s">
        <v>26</v>
      </c>
      <c r="B10" s="57" t="n">
        <f aca="false">C10+L10</f>
        <v>2097.11</v>
      </c>
      <c r="C10" s="57" t="n">
        <f aca="false">SUM(D10:K10)</f>
        <v>926.86</v>
      </c>
      <c r="D10" s="58" t="n">
        <v>406.86</v>
      </c>
      <c r="E10" s="59"/>
      <c r="F10" s="59" t="n">
        <v>140</v>
      </c>
      <c r="G10" s="59"/>
      <c r="H10" s="59" t="n">
        <v>100</v>
      </c>
      <c r="I10" s="59"/>
      <c r="J10" s="59"/>
      <c r="K10" s="59" t="n">
        <v>280</v>
      </c>
      <c r="L10" s="59" t="n">
        <f aca="false">M10+N10</f>
        <v>1170.25</v>
      </c>
      <c r="M10" s="58" t="n">
        <v>820.29</v>
      </c>
      <c r="N10" s="58" t="n">
        <v>349.96</v>
      </c>
      <c r="O10" s="65" t="s">
        <v>47</v>
      </c>
      <c r="P10" s="41"/>
      <c r="Q10" s="61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</row>
    <row r="11" s="63" customFormat="true" ht="33" hidden="false" customHeight="true" outlineLevel="0" collapsed="false">
      <c r="A11" s="56" t="s">
        <v>12</v>
      </c>
      <c r="B11" s="57" t="n">
        <f aca="false">C11+L11</f>
        <v>3726.81</v>
      </c>
      <c r="C11" s="57" t="n">
        <f aca="false">SUM(D11:K11)</f>
        <v>2623.84</v>
      </c>
      <c r="D11" s="58" t="n">
        <v>1346.84</v>
      </c>
      <c r="E11" s="59" t="n">
        <v>100</v>
      </c>
      <c r="F11" s="59" t="n">
        <v>280</v>
      </c>
      <c r="G11" s="59" t="n">
        <v>60</v>
      </c>
      <c r="H11" s="59" t="n">
        <v>250</v>
      </c>
      <c r="I11" s="59"/>
      <c r="J11" s="59" t="n">
        <v>267</v>
      </c>
      <c r="K11" s="59" t="n">
        <v>320</v>
      </c>
      <c r="L11" s="59" t="n">
        <f aca="false">M11+N11</f>
        <v>1102.97</v>
      </c>
      <c r="M11" s="58" t="n">
        <v>788.37</v>
      </c>
      <c r="N11" s="58" t="n">
        <v>314.6</v>
      </c>
      <c r="O11" s="60"/>
      <c r="P11" s="41"/>
      <c r="Q11" s="61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</row>
    <row r="12" s="63" customFormat="true" ht="33" hidden="false" customHeight="true" outlineLevel="0" collapsed="false">
      <c r="A12" s="56" t="s">
        <v>13</v>
      </c>
      <c r="B12" s="57" t="n">
        <f aca="false">C12+L12</f>
        <v>3382.15</v>
      </c>
      <c r="C12" s="57" t="n">
        <f aca="false">SUM(D12:K12)</f>
        <v>2528.86</v>
      </c>
      <c r="D12" s="58" t="n">
        <v>1157.86</v>
      </c>
      <c r="E12" s="59" t="n">
        <v>91</v>
      </c>
      <c r="F12" s="59" t="n">
        <v>320</v>
      </c>
      <c r="G12" s="59" t="n">
        <v>110</v>
      </c>
      <c r="H12" s="59" t="n">
        <v>400</v>
      </c>
      <c r="I12" s="59" t="n">
        <v>50</v>
      </c>
      <c r="J12" s="59"/>
      <c r="K12" s="59" t="n">
        <v>400</v>
      </c>
      <c r="L12" s="59" t="n">
        <f aca="false">M12+N12</f>
        <v>853.29</v>
      </c>
      <c r="M12" s="58" t="n">
        <v>451.13</v>
      </c>
      <c r="N12" s="58" t="n">
        <v>402.16</v>
      </c>
      <c r="O12" s="60"/>
      <c r="P12" s="4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</row>
    <row r="13" s="63" customFormat="true" ht="33" hidden="false" customHeight="true" outlineLevel="0" collapsed="false">
      <c r="A13" s="56" t="s">
        <v>14</v>
      </c>
      <c r="B13" s="57" t="n">
        <f aca="false">C13+L13</f>
        <v>2856.16</v>
      </c>
      <c r="C13" s="57" t="n">
        <f aca="false">SUM(D13:K13)</f>
        <v>2027.62</v>
      </c>
      <c r="D13" s="58" t="n">
        <v>1201.62</v>
      </c>
      <c r="E13" s="59"/>
      <c r="F13" s="59" t="n">
        <v>30</v>
      </c>
      <c r="G13" s="59"/>
      <c r="H13" s="59" t="n">
        <v>200</v>
      </c>
      <c r="I13" s="59"/>
      <c r="J13" s="59" t="n">
        <v>196</v>
      </c>
      <c r="K13" s="59" t="n">
        <v>400</v>
      </c>
      <c r="L13" s="59" t="n">
        <f aca="false">M13+N13</f>
        <v>828.54</v>
      </c>
      <c r="M13" s="58" t="n">
        <v>461.79</v>
      </c>
      <c r="N13" s="58" t="n">
        <v>366.75</v>
      </c>
      <c r="O13" s="60"/>
      <c r="P13" s="41"/>
      <c r="Q13" s="61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</row>
    <row r="14" s="63" customFormat="true" ht="33" hidden="false" customHeight="true" outlineLevel="0" collapsed="false">
      <c r="A14" s="56" t="s">
        <v>15</v>
      </c>
      <c r="B14" s="57" t="n">
        <f aca="false">C14+L14</f>
        <v>4598.84</v>
      </c>
      <c r="C14" s="57" t="n">
        <f aca="false">SUM(D14:K14)</f>
        <v>3289.25</v>
      </c>
      <c r="D14" s="58" t="n">
        <v>2129.25</v>
      </c>
      <c r="E14" s="59" t="n">
        <v>30</v>
      </c>
      <c r="F14" s="59" t="n">
        <v>280</v>
      </c>
      <c r="G14" s="59"/>
      <c r="H14" s="59" t="n">
        <v>450</v>
      </c>
      <c r="I14" s="59"/>
      <c r="J14" s="59"/>
      <c r="K14" s="59" t="n">
        <v>400</v>
      </c>
      <c r="L14" s="59" t="n">
        <f aca="false">M14+N14</f>
        <v>1309.59</v>
      </c>
      <c r="M14" s="58" t="n">
        <v>917.68</v>
      </c>
      <c r="N14" s="58" t="n">
        <v>391.91</v>
      </c>
      <c r="O14" s="60"/>
      <c r="P14" s="4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</row>
    <row r="15" s="63" customFormat="true" ht="33" hidden="false" customHeight="true" outlineLevel="0" collapsed="false">
      <c r="A15" s="56" t="s">
        <v>16</v>
      </c>
      <c r="B15" s="57" t="n">
        <f aca="false">C15+L15</f>
        <v>825.25</v>
      </c>
      <c r="C15" s="57" t="n">
        <f aca="false">SUM(D15:K15)</f>
        <v>40</v>
      </c>
      <c r="D15" s="58" t="n">
        <v>0</v>
      </c>
      <c r="E15" s="59"/>
      <c r="F15" s="59"/>
      <c r="G15" s="59"/>
      <c r="H15" s="59"/>
      <c r="I15" s="59"/>
      <c r="J15" s="59"/>
      <c r="K15" s="59" t="n">
        <v>40</v>
      </c>
      <c r="L15" s="59" t="n">
        <f aca="false">M15+N15</f>
        <v>785.25</v>
      </c>
      <c r="M15" s="58" t="n">
        <v>517.75</v>
      </c>
      <c r="N15" s="58" t="n">
        <v>267.5</v>
      </c>
      <c r="O15" s="60"/>
      <c r="P15" s="41"/>
      <c r="Q15" s="61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</row>
    <row r="16" customFormat="false" ht="42" hidden="false" customHeight="true" outlineLevel="0" collapsed="false">
      <c r="A16" s="66" t="s">
        <v>48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</sheetData>
  <mergeCells count="13">
    <mergeCell ref="A2:O2"/>
    <mergeCell ref="B3:B5"/>
    <mergeCell ref="C3:K3"/>
    <mergeCell ref="L3:N3"/>
    <mergeCell ref="O3:O5"/>
    <mergeCell ref="C4:C5"/>
    <mergeCell ref="D4:D5"/>
    <mergeCell ref="E4:I4"/>
    <mergeCell ref="J4:K4"/>
    <mergeCell ref="L4:L5"/>
    <mergeCell ref="M4:M5"/>
    <mergeCell ref="N4:N5"/>
    <mergeCell ref="A16:O16"/>
  </mergeCells>
  <printOptions headings="false" gridLines="false" gridLinesSet="true" horizontalCentered="true" verticalCentered="false"/>
  <pageMargins left="0.590277777777778" right="0.590277777777778" top="0.7875" bottom="0.7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兵馒头</cp:lastModifiedBy>
  <dcterms:modified xsi:type="dcterms:W3CDTF">2024-09-13T0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AA671530E491EA9A943E4A5C3E46B_13</vt:lpwstr>
  </property>
  <property fmtid="{D5CDD505-2E9C-101B-9397-08002B2CF9AE}" pid="3" name="KSOProductBuildVer">
    <vt:lpwstr>2052-12.1.0.17857</vt:lpwstr>
  </property>
</Properties>
</file>